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čenka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6.2.1. Počet nehod v silničním provozu podle místa a druhu nehody</t>
  </si>
  <si>
    <t xml:space="preserve">Nehodové události celkem</t>
  </si>
  <si>
    <t xml:space="preserve">Nehody na dálnicích</t>
  </si>
  <si>
    <t xml:space="preserve">Nehody v obcích (mimo dálnice)</t>
  </si>
  <si>
    <t xml:space="preserve">Nehody mimo obce (mimo dálnice)</t>
  </si>
  <si>
    <t xml:space="preserve">Nehody mezi vozidlem a chodcem</t>
  </si>
  <si>
    <t xml:space="preserve">Nehody jednotlivých vozidel</t>
  </si>
  <si>
    <t xml:space="preserve">Nehody mezi vozidly</t>
  </si>
  <si>
    <t xml:space="preserve">Nehody způsobené pod vlivem alkoholu</t>
  </si>
  <si>
    <t xml:space="preserve">Zdroj: Policejní prezídium Č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Narrow"/>
      <family val="2"/>
    </font>
    <font>
      <sz val="10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b val="true"/>
      <sz val="8"/>
      <name val="Arial Narrow"/>
      <family val="2"/>
    </font>
    <font>
      <sz val="8"/>
      <name val="Arial"/>
      <family val="2"/>
      <charset val="238"/>
    </font>
    <font>
      <i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/>
      <c r="B3" s="7" t="n">
        <v>1995</v>
      </c>
      <c r="C3" s="6" t="n">
        <v>1998</v>
      </c>
      <c r="D3" s="6" t="n">
        <v>1999</v>
      </c>
      <c r="E3" s="6" t="n">
        <v>2000</v>
      </c>
      <c r="F3" s="6" t="n">
        <v>2001</v>
      </c>
      <c r="G3" s="6" t="n">
        <v>2002</v>
      </c>
    </row>
    <row r="4" customFormat="false" ht="12.75" hidden="false" customHeight="false" outlineLevel="0" collapsed="false">
      <c r="A4" s="8" t="s">
        <v>1</v>
      </c>
      <c r="B4" s="9" t="n">
        <v>28746</v>
      </c>
      <c r="C4" s="10" t="n">
        <v>27207</v>
      </c>
      <c r="D4" s="10" t="n">
        <v>26918</v>
      </c>
      <c r="E4" s="10" t="n">
        <v>25445</v>
      </c>
      <c r="F4" s="10" t="n">
        <v>26027</v>
      </c>
      <c r="G4" s="10" t="n">
        <v>26586</v>
      </c>
    </row>
    <row r="5" customFormat="false" ht="12.75" hidden="false" customHeight="false" outlineLevel="0" collapsed="false">
      <c r="A5" s="11" t="s">
        <v>2</v>
      </c>
      <c r="B5" s="12" t="n">
        <v>343</v>
      </c>
      <c r="C5" s="13" t="n">
        <v>413</v>
      </c>
      <c r="D5" s="13" t="n">
        <v>431</v>
      </c>
      <c r="E5" s="13" t="n">
        <v>396</v>
      </c>
      <c r="F5" s="13" t="n">
        <v>415</v>
      </c>
      <c r="G5" s="13" t="n">
        <v>442</v>
      </c>
    </row>
    <row r="6" customFormat="false" ht="12.75" hidden="false" customHeight="false" outlineLevel="0" collapsed="false">
      <c r="A6" s="11" t="s">
        <v>3</v>
      </c>
      <c r="B6" s="12" t="n">
        <v>19310</v>
      </c>
      <c r="C6" s="13" t="n">
        <v>17472</v>
      </c>
      <c r="D6" s="13" t="n">
        <v>16970</v>
      </c>
      <c r="E6" s="13" t="n">
        <v>16426</v>
      </c>
      <c r="F6" s="13" t="n">
        <v>16557</v>
      </c>
      <c r="G6" s="13" t="n">
        <v>16901</v>
      </c>
    </row>
    <row r="7" customFormat="false" ht="12.75" hidden="false" customHeight="false" outlineLevel="0" collapsed="false">
      <c r="A7" s="11" t="s">
        <v>4</v>
      </c>
      <c r="B7" s="12" t="n">
        <v>9093</v>
      </c>
      <c r="C7" s="13" t="n">
        <v>9322</v>
      </c>
      <c r="D7" s="13" t="n">
        <v>9517</v>
      </c>
      <c r="E7" s="13" t="n">
        <v>8623</v>
      </c>
      <c r="F7" s="13" t="n">
        <f aca="false">F4-F5-F6</f>
        <v>9055</v>
      </c>
      <c r="G7" s="13" t="n">
        <f aca="false">G4-G5-G6</f>
        <v>9243</v>
      </c>
    </row>
    <row r="8" customFormat="false" ht="12.75" hidden="false" customHeight="false" outlineLevel="0" collapsed="false">
      <c r="A8" s="11" t="s">
        <v>5</v>
      </c>
      <c r="B8" s="12" t="n">
        <v>6424</v>
      </c>
      <c r="C8" s="13" t="n">
        <v>5447</v>
      </c>
      <c r="D8" s="13" t="n">
        <v>5185</v>
      </c>
      <c r="E8" s="13" t="n">
        <v>4923</v>
      </c>
      <c r="F8" s="13" t="n">
        <v>5074</v>
      </c>
      <c r="G8" s="13" t="n">
        <v>4959</v>
      </c>
    </row>
    <row r="9" customFormat="false" ht="12.75" hidden="false" customHeight="false" outlineLevel="0" collapsed="false">
      <c r="A9" s="11" t="s">
        <v>6</v>
      </c>
      <c r="B9" s="12" t="n">
        <v>8154</v>
      </c>
      <c r="C9" s="13" t="n">
        <v>3426</v>
      </c>
      <c r="D9" s="13" t="n">
        <v>3306</v>
      </c>
      <c r="E9" s="13" t="n">
        <v>3077</v>
      </c>
      <c r="F9" s="13" t="n">
        <v>3113</v>
      </c>
      <c r="G9" s="13" t="n">
        <v>3263</v>
      </c>
    </row>
    <row r="10" customFormat="false" ht="12.75" hidden="false" customHeight="false" outlineLevel="0" collapsed="false">
      <c r="A10" s="11" t="s">
        <v>7</v>
      </c>
      <c r="B10" s="12" t="n">
        <v>14168</v>
      </c>
      <c r="C10" s="13" t="n">
        <v>12153</v>
      </c>
      <c r="D10" s="13" t="n">
        <v>12427</v>
      </c>
      <c r="E10" s="13" t="n">
        <v>11705</v>
      </c>
      <c r="F10" s="13" t="n">
        <v>11757</v>
      </c>
      <c r="G10" s="13" t="n">
        <v>12388</v>
      </c>
    </row>
    <row r="11" customFormat="false" ht="12.75" hidden="false" customHeight="false" outlineLevel="0" collapsed="false">
      <c r="A11" s="11" t="s">
        <v>8</v>
      </c>
      <c r="B11" s="12" t="n">
        <v>4380</v>
      </c>
      <c r="C11" s="13" t="n">
        <v>3882</v>
      </c>
      <c r="D11" s="13" t="n">
        <v>3714</v>
      </c>
      <c r="E11" s="13" t="n">
        <v>3566</v>
      </c>
      <c r="F11" s="13" t="n">
        <v>3557</v>
      </c>
      <c r="G11" s="13" t="n">
        <v>4239</v>
      </c>
    </row>
    <row r="12" customFormat="false" ht="13.5" hidden="false" customHeight="false" outlineLevel="0" collapsed="false">
      <c r="G12" s="14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7:33:01Z</dcterms:created>
  <dc:creator>Bartos</dc:creator>
  <dc:description/>
  <dc:language>en-US</dc:language>
  <cp:lastModifiedBy>Bartos</cp:lastModifiedBy>
  <dcterms:modified xsi:type="dcterms:W3CDTF">2003-08-19T10:10:34Z</dcterms:modified>
  <cp:revision>0</cp:revision>
  <dc:subject/>
  <dc:title/>
</cp:coreProperties>
</file>